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集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年后勤第一集团职工暖气费名单
</t>
    </r>
    <r>
      <rPr>
        <sz val="12"/>
        <rFont val="Noto Sans"/>
        <family val="2"/>
      </rPr>
      <t xml:space="preserve">单价：元∕平方∕天   采暖时间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天</t>
    </r>
  </si>
  <si>
    <t xml:space="preserve">序号</t>
  </si>
  <si>
    <t xml:space="preserve">姓名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rFont val="宋体"/>
        <family val="0"/>
        <charset val="134"/>
      </rPr>
      <t xml:space="preserve">(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标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)</t>
    </r>
  </si>
  <si>
    <t xml:space="preserve">时间（天）</t>
  </si>
  <si>
    <t xml:space="preserve">暖气费（元）</t>
  </si>
  <si>
    <t xml:space="preserve">邵路宽</t>
  </si>
  <si>
    <t xml:space="preserve">符清坚</t>
  </si>
  <si>
    <t xml:space="preserve">王亚龙</t>
  </si>
  <si>
    <t xml:space="preserve">杨民乐</t>
  </si>
  <si>
    <t xml:space="preserve">王增涛</t>
  </si>
  <si>
    <t xml:space="preserve">汪  鸿</t>
  </si>
  <si>
    <t xml:space="preserve">张长胜</t>
  </si>
  <si>
    <t xml:space="preserve">任增林</t>
  </si>
  <si>
    <t xml:space="preserve">李革命</t>
  </si>
  <si>
    <t xml:space="preserve">周军鹏</t>
  </si>
  <si>
    <t xml:space="preserve">杨廷甲</t>
  </si>
  <si>
    <t xml:space="preserve">陈卫平</t>
  </si>
  <si>
    <t xml:space="preserve">王答龙</t>
  </si>
  <si>
    <t xml:space="preserve">刘博宇</t>
  </si>
  <si>
    <t xml:space="preserve">杨桥利</t>
  </si>
  <si>
    <t xml:space="preserve">王西安</t>
  </si>
  <si>
    <t xml:space="preserve">赵小娟</t>
  </si>
  <si>
    <t xml:space="preserve">胡亚南</t>
  </si>
  <si>
    <t xml:space="preserve">赵西锋</t>
  </si>
  <si>
    <t xml:space="preserve">闫  文</t>
  </si>
  <si>
    <t xml:space="preserve">张卫斌</t>
  </si>
  <si>
    <t xml:space="preserve">张新华</t>
  </si>
  <si>
    <t xml:space="preserve">王芳玲</t>
  </si>
  <si>
    <t xml:space="preserve">刘  瑜</t>
  </si>
  <si>
    <t xml:space="preserve">张天朝</t>
  </si>
  <si>
    <t xml:space="preserve">刘智武</t>
  </si>
  <si>
    <t xml:space="preserve">魏  庄</t>
  </si>
  <si>
    <t xml:space="preserve">张文超</t>
  </si>
  <si>
    <t xml:space="preserve">李志平</t>
  </si>
  <si>
    <t xml:space="preserve">党志锋</t>
  </si>
  <si>
    <t xml:space="preserve">张书安</t>
  </si>
  <si>
    <t xml:space="preserve">王军昌</t>
  </si>
  <si>
    <t xml:space="preserve">王  超</t>
  </si>
  <si>
    <t xml:space="preserve">杨凤红</t>
  </si>
  <si>
    <t xml:space="preserve">舒  力</t>
  </si>
  <si>
    <t xml:space="preserve">田成祥</t>
  </si>
  <si>
    <t xml:space="preserve">云军安</t>
  </si>
  <si>
    <t xml:space="preserve">侯育艳</t>
  </si>
  <si>
    <t xml:space="preserve">崔新建</t>
  </si>
  <si>
    <t xml:space="preserve">张国平</t>
  </si>
  <si>
    <t xml:space="preserve">李科民</t>
  </si>
  <si>
    <t xml:space="preserve">葛晓琳</t>
  </si>
  <si>
    <t xml:space="preserve">张  涛</t>
  </si>
  <si>
    <t xml:space="preserve">郭世平</t>
  </si>
  <si>
    <t xml:space="preserve">李运良</t>
  </si>
  <si>
    <t xml:space="preserve">石万乐</t>
  </si>
  <si>
    <t xml:space="preserve">宋礼军</t>
  </si>
  <si>
    <t xml:space="preserve">石高峰</t>
  </si>
  <si>
    <t xml:space="preserve">郭  强</t>
  </si>
  <si>
    <t xml:space="preserve">何  辉</t>
  </si>
  <si>
    <t xml:space="preserve">李  绵</t>
  </si>
  <si>
    <t xml:space="preserve">朱安平</t>
  </si>
  <si>
    <t xml:space="preserve">李军江</t>
  </si>
  <si>
    <t xml:space="preserve">王公会</t>
  </si>
  <si>
    <t xml:space="preserve">韦双庆</t>
  </si>
  <si>
    <t xml:space="preserve">唐胜利</t>
  </si>
  <si>
    <t xml:space="preserve">辛  喆</t>
  </si>
  <si>
    <t xml:space="preserve">武建华</t>
  </si>
  <si>
    <t xml:space="preserve">张晓奇</t>
  </si>
  <si>
    <t xml:space="preserve">谢小平</t>
  </si>
  <si>
    <t xml:space="preserve">陈晓东</t>
  </si>
  <si>
    <t xml:space="preserve">李文斌</t>
  </si>
  <si>
    <t xml:space="preserve">惠俊丽</t>
  </si>
  <si>
    <t xml:space="preserve">雷福生</t>
  </si>
  <si>
    <t xml:space="preserve">章  辉</t>
  </si>
  <si>
    <t xml:space="preserve">李  万</t>
  </si>
  <si>
    <t xml:space="preserve">王军民</t>
  </si>
  <si>
    <t xml:space="preserve">廖永胜</t>
  </si>
  <si>
    <t xml:space="preserve">汪家跃</t>
  </si>
  <si>
    <t xml:space="preserve">钱礼超</t>
  </si>
  <si>
    <t xml:space="preserve">杨小东</t>
  </si>
  <si>
    <t xml:space="preserve">尹西红</t>
  </si>
  <si>
    <t xml:space="preserve">孟  喜</t>
  </si>
  <si>
    <t xml:space="preserve">鲍永胜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);[RED]\(0.0000\)"/>
    <numFmt numFmtId="167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2.5"/>
    <col collapsed="false" customWidth="true" hidden="false" outlineLevel="0" max="3" min="3" style="2" width="13.99"/>
    <col collapsed="false" customWidth="true" hidden="false" outlineLevel="0" max="4" min="4" style="3" width="13.99"/>
    <col collapsed="false" customWidth="true" hidden="false" outlineLevel="0" max="5" min="5" style="0" width="10.87"/>
    <col collapsed="false" customWidth="true" hidden="false" outlineLevel="0" max="6" min="6" style="4" width="17.74"/>
  </cols>
  <sheetData>
    <row r="1" customFormat="false" ht="6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2" customFormat="true" ht="38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s="12" customFormat="true" ht="20.1" hidden="false" customHeight="true" outlineLevel="0" collapsed="false">
      <c r="A3" s="13" t="n">
        <v>1</v>
      </c>
      <c r="B3" s="14" t="s">
        <v>7</v>
      </c>
      <c r="C3" s="15" t="n">
        <v>126.3</v>
      </c>
      <c r="D3" s="16" t="n">
        <v>0.1007</v>
      </c>
      <c r="E3" s="14" t="n">
        <v>120</v>
      </c>
      <c r="F3" s="17" t="n">
        <f aca="false">INT(C3*D3*E3)</f>
        <v>1526</v>
      </c>
    </row>
    <row r="4" s="12" customFormat="true" ht="20.1" hidden="false" customHeight="true" outlineLevel="0" collapsed="false">
      <c r="A4" s="13" t="n">
        <v>2</v>
      </c>
      <c r="B4" s="14" t="s">
        <v>8</v>
      </c>
      <c r="C4" s="15" t="n">
        <v>126.3</v>
      </c>
      <c r="D4" s="16" t="n">
        <v>0.1007</v>
      </c>
      <c r="E4" s="14" t="n">
        <v>120</v>
      </c>
      <c r="F4" s="17" t="n">
        <f aca="false">INT(C4*D4*E4)</f>
        <v>1526</v>
      </c>
    </row>
    <row r="5" s="12" customFormat="true" ht="20.1" hidden="false" customHeight="true" outlineLevel="0" collapsed="false">
      <c r="A5" s="13" t="n">
        <v>3</v>
      </c>
      <c r="B5" s="14" t="s">
        <v>9</v>
      </c>
      <c r="C5" s="15" t="n">
        <v>126.3</v>
      </c>
      <c r="D5" s="16" t="n">
        <v>0.1007</v>
      </c>
      <c r="E5" s="14" t="n">
        <v>120</v>
      </c>
      <c r="F5" s="17" t="n">
        <f aca="false">INT(C5*D5*E5)</f>
        <v>1526</v>
      </c>
    </row>
    <row r="6" s="12" customFormat="true" ht="20.1" hidden="false" customHeight="true" outlineLevel="0" collapsed="false">
      <c r="A6" s="13" t="n">
        <v>4</v>
      </c>
      <c r="B6" s="14" t="s">
        <v>10</v>
      </c>
      <c r="C6" s="15" t="n">
        <v>126.3</v>
      </c>
      <c r="D6" s="16" t="n">
        <v>0.1007</v>
      </c>
      <c r="E6" s="14" t="n">
        <v>120</v>
      </c>
      <c r="F6" s="17" t="n">
        <f aca="false">INT(C6*D6*E6)</f>
        <v>1526</v>
      </c>
    </row>
    <row r="7" s="12" customFormat="true" ht="20.1" hidden="false" customHeight="true" outlineLevel="0" collapsed="false">
      <c r="A7" s="13" t="n">
        <v>5</v>
      </c>
      <c r="B7" s="14" t="s">
        <v>11</v>
      </c>
      <c r="C7" s="15" t="n">
        <v>126.3</v>
      </c>
      <c r="D7" s="16" t="n">
        <v>0.1007</v>
      </c>
      <c r="E7" s="14" t="n">
        <v>120</v>
      </c>
      <c r="F7" s="17" t="n">
        <f aca="false">INT(C7*D7*E7)</f>
        <v>1526</v>
      </c>
    </row>
    <row r="8" s="12" customFormat="true" ht="20.1" hidden="false" customHeight="true" outlineLevel="0" collapsed="false">
      <c r="A8" s="13" t="n">
        <v>6</v>
      </c>
      <c r="B8" s="14" t="s">
        <v>12</v>
      </c>
      <c r="C8" s="15" t="n">
        <v>126.3</v>
      </c>
      <c r="D8" s="16" t="n">
        <v>0.1007</v>
      </c>
      <c r="E8" s="14" t="n">
        <v>120</v>
      </c>
      <c r="F8" s="17" t="n">
        <f aca="false">INT(C8*D8*E8)</f>
        <v>1526</v>
      </c>
    </row>
    <row r="9" s="12" customFormat="true" ht="20.1" hidden="false" customHeight="true" outlineLevel="0" collapsed="false">
      <c r="A9" s="13" t="n">
        <v>7</v>
      </c>
      <c r="B9" s="18" t="s">
        <v>13</v>
      </c>
      <c r="C9" s="19" t="n">
        <v>144.72</v>
      </c>
      <c r="D9" s="16" t="n">
        <v>0.1007</v>
      </c>
      <c r="E9" s="14" t="n">
        <v>120</v>
      </c>
      <c r="F9" s="17" t="n">
        <f aca="false">INT(C9*D9*E9)</f>
        <v>1748</v>
      </c>
    </row>
    <row r="10" s="12" customFormat="true" ht="20.1" hidden="false" customHeight="true" outlineLevel="0" collapsed="false">
      <c r="A10" s="13" t="n">
        <v>8</v>
      </c>
      <c r="B10" s="14" t="s">
        <v>14</v>
      </c>
      <c r="C10" s="15" t="n">
        <v>145.71</v>
      </c>
      <c r="D10" s="16" t="n">
        <v>0.1007</v>
      </c>
      <c r="E10" s="14" t="n">
        <v>120</v>
      </c>
      <c r="F10" s="17" t="n">
        <f aca="false">INT(C10*D10*E10)</f>
        <v>1760</v>
      </c>
    </row>
    <row r="11" s="12" customFormat="true" ht="20.1" hidden="false" customHeight="true" outlineLevel="0" collapsed="false">
      <c r="A11" s="13" t="n">
        <v>9</v>
      </c>
      <c r="B11" s="14" t="s">
        <v>15</v>
      </c>
      <c r="C11" s="15" t="n">
        <v>145.71</v>
      </c>
      <c r="D11" s="16" t="n">
        <v>0.1007</v>
      </c>
      <c r="E11" s="14" t="n">
        <v>120</v>
      </c>
      <c r="F11" s="17" t="n">
        <f aca="false">INT(C11*D11*E11)</f>
        <v>1760</v>
      </c>
    </row>
    <row r="12" s="12" customFormat="true" ht="20.1" hidden="false" customHeight="true" outlineLevel="0" collapsed="false">
      <c r="A12" s="13" t="n">
        <v>10</v>
      </c>
      <c r="B12" s="14" t="s">
        <v>16</v>
      </c>
      <c r="C12" s="15" t="n">
        <v>145.71</v>
      </c>
      <c r="D12" s="16" t="n">
        <v>0.1007</v>
      </c>
      <c r="E12" s="14" t="n">
        <v>120</v>
      </c>
      <c r="F12" s="17" t="n">
        <f aca="false">INT(C12*D12*E12)</f>
        <v>1760</v>
      </c>
    </row>
    <row r="13" s="12" customFormat="true" ht="20.1" hidden="false" customHeight="true" outlineLevel="0" collapsed="false">
      <c r="A13" s="13" t="n">
        <v>11</v>
      </c>
      <c r="B13" s="14" t="s">
        <v>17</v>
      </c>
      <c r="C13" s="15" t="n">
        <v>145.71</v>
      </c>
      <c r="D13" s="16" t="n">
        <v>0.1007</v>
      </c>
      <c r="E13" s="14" t="n">
        <v>120</v>
      </c>
      <c r="F13" s="17" t="n">
        <f aca="false">INT(C13*D13*E13)</f>
        <v>1760</v>
      </c>
    </row>
    <row r="14" s="12" customFormat="true" ht="20.1" hidden="false" customHeight="true" outlineLevel="0" collapsed="false">
      <c r="A14" s="13" t="n">
        <v>12</v>
      </c>
      <c r="B14" s="14" t="s">
        <v>18</v>
      </c>
      <c r="C14" s="15" t="n">
        <v>144.72</v>
      </c>
      <c r="D14" s="16" t="n">
        <v>0.1007</v>
      </c>
      <c r="E14" s="14" t="n">
        <v>120</v>
      </c>
      <c r="F14" s="17" t="n">
        <f aca="false">INT(C14*D14*E14)</f>
        <v>1748</v>
      </c>
    </row>
    <row r="15" s="12" customFormat="true" ht="20.1" hidden="false" customHeight="true" outlineLevel="0" collapsed="false">
      <c r="A15" s="13" t="n">
        <v>13</v>
      </c>
      <c r="B15" s="14" t="s">
        <v>19</v>
      </c>
      <c r="C15" s="15" t="n">
        <v>164.62</v>
      </c>
      <c r="D15" s="16" t="n">
        <v>0.1007</v>
      </c>
      <c r="E15" s="14" t="n">
        <v>120</v>
      </c>
      <c r="F15" s="17" t="n">
        <f aca="false">INT(C15*D15*E15)</f>
        <v>1989</v>
      </c>
    </row>
    <row r="16" s="12" customFormat="true" ht="20.1" hidden="false" customHeight="true" outlineLevel="0" collapsed="false">
      <c r="A16" s="13" t="n">
        <v>14</v>
      </c>
      <c r="B16" s="14" t="s">
        <v>20</v>
      </c>
      <c r="C16" s="15" t="n">
        <v>144.85</v>
      </c>
      <c r="D16" s="16" t="n">
        <v>0.1007</v>
      </c>
      <c r="E16" s="14" t="n">
        <v>120</v>
      </c>
      <c r="F16" s="17" t="n">
        <f aca="false">INT(C16*D16*E16)</f>
        <v>1750</v>
      </c>
    </row>
    <row r="17" s="12" customFormat="true" ht="20.1" hidden="false" customHeight="true" outlineLevel="0" collapsed="false">
      <c r="A17" s="13" t="n">
        <v>15</v>
      </c>
      <c r="B17" s="14" t="s">
        <v>21</v>
      </c>
      <c r="C17" s="15" t="n">
        <v>144.85</v>
      </c>
      <c r="D17" s="16" t="n">
        <v>0.1007</v>
      </c>
      <c r="E17" s="14" t="n">
        <v>120</v>
      </c>
      <c r="F17" s="17" t="n">
        <f aca="false">INT(C17*D17*E17)</f>
        <v>1750</v>
      </c>
    </row>
    <row r="18" s="12" customFormat="true" ht="20.1" hidden="false" customHeight="true" outlineLevel="0" collapsed="false">
      <c r="A18" s="13" t="n">
        <v>16</v>
      </c>
      <c r="B18" s="14" t="s">
        <v>22</v>
      </c>
      <c r="C18" s="15" t="n">
        <v>144.85</v>
      </c>
      <c r="D18" s="16" t="n">
        <v>0.1007</v>
      </c>
      <c r="E18" s="14" t="n">
        <v>120</v>
      </c>
      <c r="F18" s="17" t="n">
        <f aca="false">INT(C18*D18*E18)</f>
        <v>1750</v>
      </c>
    </row>
    <row r="19" s="12" customFormat="true" ht="20.1" hidden="false" customHeight="true" outlineLevel="0" collapsed="false">
      <c r="A19" s="13" t="n">
        <v>17</v>
      </c>
      <c r="B19" s="14" t="s">
        <v>23</v>
      </c>
      <c r="C19" s="15" t="n">
        <v>145.84</v>
      </c>
      <c r="D19" s="16" t="n">
        <v>0.1007</v>
      </c>
      <c r="E19" s="14" t="n">
        <v>120</v>
      </c>
      <c r="F19" s="17" t="n">
        <f aca="false">INT(C19*D19*E19)</f>
        <v>1762</v>
      </c>
    </row>
    <row r="20" s="12" customFormat="true" ht="20.1" hidden="false" customHeight="true" outlineLevel="0" collapsed="false">
      <c r="A20" s="13" t="n">
        <v>18</v>
      </c>
      <c r="B20" s="14" t="s">
        <v>24</v>
      </c>
      <c r="C20" s="15" t="n">
        <v>145.84</v>
      </c>
      <c r="D20" s="16" t="n">
        <v>0.1007</v>
      </c>
      <c r="E20" s="14" t="n">
        <v>120</v>
      </c>
      <c r="F20" s="17" t="n">
        <f aca="false">INT(C20*D20*E20)</f>
        <v>1762</v>
      </c>
    </row>
    <row r="21" s="12" customFormat="true" ht="20.1" hidden="false" customHeight="true" outlineLevel="0" collapsed="false">
      <c r="A21" s="13" t="n">
        <v>19</v>
      </c>
      <c r="B21" s="14" t="s">
        <v>25</v>
      </c>
      <c r="C21" s="15" t="n">
        <v>145.84</v>
      </c>
      <c r="D21" s="16" t="n">
        <v>0.1007</v>
      </c>
      <c r="E21" s="14" t="n">
        <v>120</v>
      </c>
      <c r="F21" s="17" t="n">
        <f aca="false">INT(C21*D21*E21)</f>
        <v>1762</v>
      </c>
    </row>
    <row r="22" s="12" customFormat="true" ht="20.1" hidden="false" customHeight="true" outlineLevel="0" collapsed="false">
      <c r="A22" s="13" t="n">
        <v>20</v>
      </c>
      <c r="B22" s="14" t="s">
        <v>26</v>
      </c>
      <c r="C22" s="15" t="n">
        <v>145.84</v>
      </c>
      <c r="D22" s="16" t="n">
        <v>0.1007</v>
      </c>
      <c r="E22" s="14" t="n">
        <v>120</v>
      </c>
      <c r="F22" s="17" t="n">
        <f aca="false">INT(C22*D22*E22)</f>
        <v>1762</v>
      </c>
    </row>
    <row r="23" s="12" customFormat="true" ht="20.1" hidden="false" customHeight="true" outlineLevel="0" collapsed="false">
      <c r="A23" s="13" t="n">
        <v>21</v>
      </c>
      <c r="B23" s="14" t="s">
        <v>27</v>
      </c>
      <c r="C23" s="15" t="n">
        <v>124.64</v>
      </c>
      <c r="D23" s="16" t="n">
        <v>0.1007</v>
      </c>
      <c r="E23" s="14" t="n">
        <v>120</v>
      </c>
      <c r="F23" s="17" t="n">
        <f aca="false">INT(C23*D23*E23)</f>
        <v>1506</v>
      </c>
    </row>
    <row r="24" s="12" customFormat="true" ht="20.1" hidden="false" customHeight="true" outlineLevel="0" collapsed="false">
      <c r="A24" s="13" t="n">
        <v>22</v>
      </c>
      <c r="B24" s="14" t="s">
        <v>28</v>
      </c>
      <c r="C24" s="20" t="n">
        <v>127.76</v>
      </c>
      <c r="D24" s="16" t="n">
        <v>0.1007</v>
      </c>
      <c r="E24" s="14" t="n">
        <v>120</v>
      </c>
      <c r="F24" s="17" t="n">
        <f aca="false">INT(C24*D24*E24)</f>
        <v>1543</v>
      </c>
    </row>
    <row r="25" s="12" customFormat="true" ht="20.1" hidden="false" customHeight="true" outlineLevel="0" collapsed="false">
      <c r="A25" s="13" t="n">
        <v>23</v>
      </c>
      <c r="B25" s="21" t="s">
        <v>29</v>
      </c>
      <c r="C25" s="22" t="n">
        <v>145.26</v>
      </c>
      <c r="D25" s="16" t="n">
        <v>0.1007</v>
      </c>
      <c r="E25" s="14" t="n">
        <v>120</v>
      </c>
      <c r="F25" s="17" t="n">
        <f aca="false">INT(C25*D25*E25)</f>
        <v>1755</v>
      </c>
    </row>
    <row r="26" s="12" customFormat="true" ht="20.1" hidden="false" customHeight="true" outlineLevel="0" collapsed="false">
      <c r="A26" s="13" t="n">
        <v>24</v>
      </c>
      <c r="B26" s="14" t="s">
        <v>30</v>
      </c>
      <c r="C26" s="20" t="n">
        <v>161.78</v>
      </c>
      <c r="D26" s="16" t="n">
        <v>0.1007</v>
      </c>
      <c r="E26" s="14" t="n">
        <v>120</v>
      </c>
      <c r="F26" s="17" t="n">
        <f aca="false">INT(C26*D26*E26)</f>
        <v>1954</v>
      </c>
    </row>
    <row r="27" s="12" customFormat="true" ht="20.1" hidden="false" customHeight="true" outlineLevel="0" collapsed="false">
      <c r="A27" s="13" t="n">
        <v>25</v>
      </c>
      <c r="B27" s="14" t="s">
        <v>31</v>
      </c>
      <c r="C27" s="20" t="n">
        <v>144.85</v>
      </c>
      <c r="D27" s="16" t="n">
        <v>0.1007</v>
      </c>
      <c r="E27" s="14" t="n">
        <v>120</v>
      </c>
      <c r="F27" s="17" t="n">
        <f aca="false">INT(C27*D27*E27)</f>
        <v>1750</v>
      </c>
    </row>
    <row r="28" s="12" customFormat="true" ht="20.1" hidden="false" customHeight="true" outlineLevel="0" collapsed="false">
      <c r="A28" s="13" t="n">
        <v>26</v>
      </c>
      <c r="B28" s="23" t="s">
        <v>32</v>
      </c>
      <c r="C28" s="24" t="n">
        <v>145.84</v>
      </c>
      <c r="D28" s="16" t="n">
        <v>0.1007</v>
      </c>
      <c r="E28" s="25" t="n">
        <v>120</v>
      </c>
      <c r="F28" s="17" t="n">
        <f aca="false">INT(C28*D28*E28)</f>
        <v>1762</v>
      </c>
    </row>
    <row r="29" s="12" customFormat="true" ht="20.1" hidden="false" customHeight="true" outlineLevel="0" collapsed="false">
      <c r="A29" s="13" t="n">
        <v>27</v>
      </c>
      <c r="B29" s="14" t="s">
        <v>33</v>
      </c>
      <c r="C29" s="20" t="n">
        <v>145.84</v>
      </c>
      <c r="D29" s="16" t="n">
        <v>0.1007</v>
      </c>
      <c r="E29" s="14" t="n">
        <v>120</v>
      </c>
      <c r="F29" s="17" t="n">
        <f aca="false">INT(C29*D29*E29)</f>
        <v>1762</v>
      </c>
    </row>
    <row r="30" s="12" customFormat="true" ht="20.1" hidden="false" customHeight="true" outlineLevel="0" collapsed="false">
      <c r="A30" s="13" t="n">
        <v>28</v>
      </c>
      <c r="B30" s="14" t="s">
        <v>34</v>
      </c>
      <c r="C30" s="20" t="n">
        <v>162.42</v>
      </c>
      <c r="D30" s="16" t="n">
        <v>0.1007</v>
      </c>
      <c r="E30" s="14" t="n">
        <v>120</v>
      </c>
      <c r="F30" s="17" t="n">
        <f aca="false">INT(C30*D30*E30)</f>
        <v>1962</v>
      </c>
    </row>
    <row r="31" s="12" customFormat="true" ht="20.1" hidden="false" customHeight="true" outlineLevel="0" collapsed="false">
      <c r="A31" s="13" t="n">
        <v>29</v>
      </c>
      <c r="B31" s="14" t="s">
        <v>35</v>
      </c>
      <c r="C31" s="20" t="n">
        <v>162.42</v>
      </c>
      <c r="D31" s="16" t="n">
        <v>0.1007</v>
      </c>
      <c r="E31" s="14" t="n">
        <v>120</v>
      </c>
      <c r="F31" s="17" t="n">
        <f aca="false">INT(C31*D31*E31)</f>
        <v>1962</v>
      </c>
    </row>
    <row r="32" s="12" customFormat="true" ht="20.1" hidden="false" customHeight="true" outlineLevel="0" collapsed="false">
      <c r="A32" s="13" t="n">
        <v>30</v>
      </c>
      <c r="B32" s="14" t="s">
        <v>36</v>
      </c>
      <c r="C32" s="20" t="n">
        <v>124.33</v>
      </c>
      <c r="D32" s="16" t="n">
        <v>0.1007</v>
      </c>
      <c r="E32" s="14" t="n">
        <v>120</v>
      </c>
      <c r="F32" s="17" t="n">
        <f aca="false">INT(C32*D32*E32)</f>
        <v>1502</v>
      </c>
    </row>
    <row r="33" s="12" customFormat="true" ht="20.1" hidden="false" customHeight="true" outlineLevel="0" collapsed="false">
      <c r="A33" s="13" t="n">
        <v>31</v>
      </c>
      <c r="B33" s="14" t="s">
        <v>37</v>
      </c>
      <c r="C33" s="20" t="n">
        <v>124.33</v>
      </c>
      <c r="D33" s="16" t="n">
        <v>0.1007</v>
      </c>
      <c r="E33" s="14" t="n">
        <v>120</v>
      </c>
      <c r="F33" s="17" t="n">
        <f aca="false">INT(C33*D33*E33)</f>
        <v>1502</v>
      </c>
    </row>
    <row r="34" s="12" customFormat="true" ht="20.1" hidden="false" customHeight="true" outlineLevel="0" collapsed="false">
      <c r="A34" s="13" t="n">
        <v>32</v>
      </c>
      <c r="B34" s="14" t="s">
        <v>38</v>
      </c>
      <c r="C34" s="20" t="n">
        <v>124.64</v>
      </c>
      <c r="D34" s="16" t="n">
        <v>0.1007</v>
      </c>
      <c r="E34" s="14" t="n">
        <v>120</v>
      </c>
      <c r="F34" s="17" t="n">
        <f aca="false">INT(C34*D34*E34)</f>
        <v>1506</v>
      </c>
    </row>
    <row r="35" s="12" customFormat="true" ht="20.1" hidden="false" customHeight="true" outlineLevel="0" collapsed="false">
      <c r="A35" s="13" t="n">
        <v>33</v>
      </c>
      <c r="B35" s="14" t="s">
        <v>39</v>
      </c>
      <c r="C35" s="20" t="n">
        <v>124.64</v>
      </c>
      <c r="D35" s="16" t="n">
        <v>0.1007</v>
      </c>
      <c r="E35" s="14" t="n">
        <v>120</v>
      </c>
      <c r="F35" s="17" t="n">
        <f aca="false">INT(C35*D35*E35)</f>
        <v>1506</v>
      </c>
    </row>
    <row r="36" s="12" customFormat="true" ht="20.1" hidden="false" customHeight="true" outlineLevel="0" collapsed="false">
      <c r="A36" s="13" t="n">
        <v>34</v>
      </c>
      <c r="B36" s="14" t="s">
        <v>40</v>
      </c>
      <c r="C36" s="20" t="n">
        <v>124.64</v>
      </c>
      <c r="D36" s="16" t="n">
        <v>0.1007</v>
      </c>
      <c r="E36" s="14" t="n">
        <v>120</v>
      </c>
      <c r="F36" s="17" t="n">
        <f aca="false">INT(C36*D36*E36)</f>
        <v>1506</v>
      </c>
    </row>
    <row r="37" s="12" customFormat="true" ht="20.1" hidden="false" customHeight="true" outlineLevel="0" collapsed="false">
      <c r="A37" s="13" t="n">
        <v>35</v>
      </c>
      <c r="B37" s="14" t="s">
        <v>41</v>
      </c>
      <c r="C37" s="20" t="n">
        <v>144.81</v>
      </c>
      <c r="D37" s="16" t="n">
        <v>0.1007</v>
      </c>
      <c r="E37" s="14" t="n">
        <v>120</v>
      </c>
      <c r="F37" s="17" t="n">
        <f aca="false">INT(C37*D37*E37)</f>
        <v>1749</v>
      </c>
    </row>
    <row r="38" s="12" customFormat="true" ht="20.1" hidden="false" customHeight="true" outlineLevel="0" collapsed="false">
      <c r="A38" s="13" t="n">
        <v>36</v>
      </c>
      <c r="B38" s="14" t="s">
        <v>42</v>
      </c>
      <c r="C38" s="20" t="n">
        <v>144.72</v>
      </c>
      <c r="D38" s="16" t="n">
        <v>0.1007</v>
      </c>
      <c r="E38" s="14" t="n">
        <v>120</v>
      </c>
      <c r="F38" s="17" t="n">
        <f aca="false">INT(C38*D38*E38)</f>
        <v>1748</v>
      </c>
    </row>
    <row r="39" s="12" customFormat="true" ht="20.1" hidden="false" customHeight="true" outlineLevel="0" collapsed="false">
      <c r="A39" s="13" t="n">
        <v>37</v>
      </c>
      <c r="B39" s="14" t="s">
        <v>43</v>
      </c>
      <c r="C39" s="20" t="n">
        <v>144.72</v>
      </c>
      <c r="D39" s="16" t="n">
        <v>0.1007</v>
      </c>
      <c r="E39" s="14" t="n">
        <v>120</v>
      </c>
      <c r="F39" s="17" t="n">
        <f aca="false">INT(C39*D39*E39)</f>
        <v>1748</v>
      </c>
    </row>
    <row r="40" s="12" customFormat="true" ht="20.1" hidden="false" customHeight="true" outlineLevel="0" collapsed="false">
      <c r="A40" s="13" t="n">
        <v>38</v>
      </c>
      <c r="B40" s="14" t="s">
        <v>44</v>
      </c>
      <c r="C40" s="20" t="n">
        <v>144.72</v>
      </c>
      <c r="D40" s="16" t="n">
        <v>0.1007</v>
      </c>
      <c r="E40" s="14" t="n">
        <v>120</v>
      </c>
      <c r="F40" s="17" t="n">
        <f aca="false">INT(C40*D40*E40)</f>
        <v>1748</v>
      </c>
    </row>
    <row r="41" s="12" customFormat="true" ht="20.1" hidden="false" customHeight="true" outlineLevel="0" collapsed="false">
      <c r="A41" s="13" t="n">
        <v>39</v>
      </c>
      <c r="B41" s="14" t="s">
        <v>45</v>
      </c>
      <c r="C41" s="20" t="n">
        <v>148.95</v>
      </c>
      <c r="D41" s="16" t="n">
        <v>0.1007</v>
      </c>
      <c r="E41" s="14" t="n">
        <v>120</v>
      </c>
      <c r="F41" s="17" t="n">
        <f aca="false">INT(C41*D41*E41)</f>
        <v>1799</v>
      </c>
    </row>
    <row r="42" s="12" customFormat="true" ht="20.1" hidden="false" customHeight="true" outlineLevel="0" collapsed="false">
      <c r="A42" s="13" t="n">
        <v>40</v>
      </c>
      <c r="B42" s="14" t="s">
        <v>46</v>
      </c>
      <c r="C42" s="20" t="n">
        <v>148.95</v>
      </c>
      <c r="D42" s="16" t="n">
        <v>0.1007</v>
      </c>
      <c r="E42" s="14" t="n">
        <v>120</v>
      </c>
      <c r="F42" s="17" t="n">
        <f aca="false">INT(C42*D42*E42)</f>
        <v>1799</v>
      </c>
    </row>
    <row r="43" s="12" customFormat="true" ht="20.1" hidden="false" customHeight="true" outlineLevel="0" collapsed="false">
      <c r="A43" s="13" t="n">
        <v>41</v>
      </c>
      <c r="B43" s="14" t="s">
        <v>47</v>
      </c>
      <c r="C43" s="20" t="n">
        <v>143.9</v>
      </c>
      <c r="D43" s="16" t="n">
        <v>0.1007</v>
      </c>
      <c r="E43" s="14" t="n">
        <v>120</v>
      </c>
      <c r="F43" s="17" t="n">
        <f aca="false">INT(C43*D43*E43)</f>
        <v>1738</v>
      </c>
    </row>
    <row r="44" s="12" customFormat="true" ht="20.1" hidden="false" customHeight="true" outlineLevel="0" collapsed="false">
      <c r="A44" s="13" t="n">
        <v>42</v>
      </c>
      <c r="B44" s="14" t="s">
        <v>48</v>
      </c>
      <c r="C44" s="15" t="n">
        <v>17</v>
      </c>
      <c r="D44" s="16" t="n">
        <v>0.2131</v>
      </c>
      <c r="E44" s="14" t="n">
        <v>120</v>
      </c>
      <c r="F44" s="17" t="n">
        <f aca="false">INT(C44*D44*E44)</f>
        <v>434</v>
      </c>
    </row>
    <row r="45" s="12" customFormat="true" ht="20.1" hidden="false" customHeight="true" outlineLevel="0" collapsed="false">
      <c r="A45" s="13" t="n">
        <v>43</v>
      </c>
      <c r="B45" s="14" t="s">
        <v>9</v>
      </c>
      <c r="C45" s="15" t="n">
        <v>17</v>
      </c>
      <c r="D45" s="16" t="n">
        <v>0.2131</v>
      </c>
      <c r="E45" s="14" t="n">
        <v>120</v>
      </c>
      <c r="F45" s="17" t="n">
        <f aca="false">INT(C45*D45*E45)</f>
        <v>434</v>
      </c>
    </row>
    <row r="46" s="12" customFormat="true" ht="20.1" hidden="false" customHeight="true" outlineLevel="0" collapsed="false">
      <c r="A46" s="13" t="n">
        <v>44</v>
      </c>
      <c r="B46" s="14" t="s">
        <v>28</v>
      </c>
      <c r="C46" s="15" t="n">
        <v>17</v>
      </c>
      <c r="D46" s="16" t="n">
        <v>0.2131</v>
      </c>
      <c r="E46" s="14" t="n">
        <v>120</v>
      </c>
      <c r="F46" s="17" t="n">
        <f aca="false">INT(C46*D46*E46)</f>
        <v>434</v>
      </c>
    </row>
    <row r="47" s="12" customFormat="true" ht="20.1" hidden="false" customHeight="true" outlineLevel="0" collapsed="false">
      <c r="A47" s="13" t="n">
        <v>45</v>
      </c>
      <c r="B47" s="14" t="s">
        <v>49</v>
      </c>
      <c r="C47" s="15" t="n">
        <v>17</v>
      </c>
      <c r="D47" s="16" t="n">
        <v>0.2131</v>
      </c>
      <c r="E47" s="14" t="n">
        <v>120</v>
      </c>
      <c r="F47" s="17" t="n">
        <f aca="false">INT(C47*D47*E47)</f>
        <v>434</v>
      </c>
    </row>
    <row r="48" s="12" customFormat="true" ht="20.1" hidden="false" customHeight="true" outlineLevel="0" collapsed="false">
      <c r="A48" s="13" t="n">
        <v>46</v>
      </c>
      <c r="B48" s="14" t="s">
        <v>50</v>
      </c>
      <c r="C48" s="20" t="n">
        <v>17</v>
      </c>
      <c r="D48" s="16" t="n">
        <v>0.2131</v>
      </c>
      <c r="E48" s="14" t="n">
        <v>120</v>
      </c>
      <c r="F48" s="17" t="n">
        <f aca="false">INT(C48*D48*E48)</f>
        <v>434</v>
      </c>
    </row>
    <row r="49" s="12" customFormat="true" ht="20.1" hidden="false" customHeight="true" outlineLevel="0" collapsed="false">
      <c r="A49" s="13" t="n">
        <v>47</v>
      </c>
      <c r="B49" s="23" t="s">
        <v>8</v>
      </c>
      <c r="C49" s="24" t="n">
        <v>17</v>
      </c>
      <c r="D49" s="16" t="n">
        <v>0.2131</v>
      </c>
      <c r="E49" s="14" t="n">
        <v>120</v>
      </c>
      <c r="F49" s="17" t="n">
        <f aca="false">INT(C49*D49*E49)</f>
        <v>434</v>
      </c>
    </row>
    <row r="50" s="12" customFormat="true" ht="20.1" hidden="false" customHeight="true" outlineLevel="0" collapsed="false">
      <c r="A50" s="13" t="n">
        <v>48</v>
      </c>
      <c r="B50" s="14" t="s">
        <v>51</v>
      </c>
      <c r="C50" s="20" t="n">
        <v>17</v>
      </c>
      <c r="D50" s="16" t="n">
        <v>0.2131</v>
      </c>
      <c r="E50" s="14" t="n">
        <v>120</v>
      </c>
      <c r="F50" s="17" t="n">
        <f aca="false">INT(C50*D50*E50)</f>
        <v>434</v>
      </c>
    </row>
    <row r="51" s="12" customFormat="true" ht="20.1" hidden="false" customHeight="true" outlineLevel="0" collapsed="false">
      <c r="A51" s="13" t="n">
        <v>49</v>
      </c>
      <c r="B51" s="14" t="s">
        <v>52</v>
      </c>
      <c r="C51" s="20" t="n">
        <v>17</v>
      </c>
      <c r="D51" s="16" t="n">
        <v>0.2131</v>
      </c>
      <c r="E51" s="14" t="n">
        <v>120</v>
      </c>
      <c r="F51" s="17" t="n">
        <f aca="false">INT(C51*D51*E51)</f>
        <v>434</v>
      </c>
    </row>
    <row r="52" s="12" customFormat="true" ht="20.1" hidden="false" customHeight="true" outlineLevel="0" collapsed="false">
      <c r="A52" s="13" t="n">
        <v>50</v>
      </c>
      <c r="B52" s="14" t="s">
        <v>21</v>
      </c>
      <c r="C52" s="20" t="n">
        <v>17</v>
      </c>
      <c r="D52" s="16" t="n">
        <v>0.2131</v>
      </c>
      <c r="E52" s="14" t="n">
        <v>120</v>
      </c>
      <c r="F52" s="17" t="n">
        <f aca="false">INT(C52*D52*E52)</f>
        <v>434</v>
      </c>
    </row>
    <row r="53" s="12" customFormat="true" ht="20.1" hidden="false" customHeight="true" outlineLevel="0" collapsed="false">
      <c r="A53" s="13" t="n">
        <v>51</v>
      </c>
      <c r="B53" s="14" t="s">
        <v>53</v>
      </c>
      <c r="C53" s="20" t="n">
        <v>17</v>
      </c>
      <c r="D53" s="16" t="n">
        <v>0.2131</v>
      </c>
      <c r="E53" s="14" t="n">
        <v>120</v>
      </c>
      <c r="F53" s="17" t="n">
        <f aca="false">INT(C53*D53*E53)</f>
        <v>434</v>
      </c>
    </row>
    <row r="54" s="12" customFormat="true" ht="20.1" hidden="false" customHeight="true" outlineLevel="0" collapsed="false">
      <c r="A54" s="13" t="n">
        <v>52</v>
      </c>
      <c r="B54" s="14" t="s">
        <v>7</v>
      </c>
      <c r="C54" s="20" t="n">
        <v>17</v>
      </c>
      <c r="D54" s="16" t="n">
        <v>0.2131</v>
      </c>
      <c r="E54" s="14" t="n">
        <v>120</v>
      </c>
      <c r="F54" s="17" t="n">
        <f aca="false">INT(C54*D54*E54)</f>
        <v>434</v>
      </c>
    </row>
    <row r="55" s="12" customFormat="true" ht="20.1" hidden="false" customHeight="true" outlineLevel="0" collapsed="false">
      <c r="A55" s="13" t="n">
        <v>53</v>
      </c>
      <c r="B55" s="14" t="s">
        <v>42</v>
      </c>
      <c r="C55" s="20" t="n">
        <v>17</v>
      </c>
      <c r="D55" s="16" t="n">
        <v>0.2131</v>
      </c>
      <c r="E55" s="14" t="n">
        <v>120</v>
      </c>
      <c r="F55" s="17" t="n">
        <f aca="false">INT(C55*D55*E55)</f>
        <v>434</v>
      </c>
    </row>
    <row r="56" s="27" customFormat="true" ht="20.1" hidden="false" customHeight="true" outlineLevel="0" collapsed="false">
      <c r="A56" s="13" t="n">
        <v>54</v>
      </c>
      <c r="B56" s="21" t="s">
        <v>29</v>
      </c>
      <c r="C56" s="26" t="n">
        <v>33.75</v>
      </c>
      <c r="D56" s="16" t="n">
        <v>0.2131</v>
      </c>
      <c r="E56" s="21" t="n">
        <v>120</v>
      </c>
      <c r="F56" s="17" t="n">
        <f aca="false">INT(C56*D56*E56)</f>
        <v>863</v>
      </c>
    </row>
    <row r="57" s="12" customFormat="true" ht="20.1" hidden="false" customHeight="true" outlineLevel="0" collapsed="false">
      <c r="A57" s="13" t="n">
        <v>55</v>
      </c>
      <c r="B57" s="14" t="s">
        <v>23</v>
      </c>
      <c r="C57" s="20" t="n">
        <v>33.75</v>
      </c>
      <c r="D57" s="16" t="n">
        <v>0.2131</v>
      </c>
      <c r="E57" s="14" t="n">
        <v>120</v>
      </c>
      <c r="F57" s="17" t="n">
        <f aca="false">INT(C57*D57*E57)</f>
        <v>863</v>
      </c>
    </row>
    <row r="58" s="12" customFormat="true" ht="20.1" hidden="false" customHeight="true" outlineLevel="0" collapsed="false">
      <c r="A58" s="13" t="n">
        <v>56</v>
      </c>
      <c r="B58" s="14" t="s">
        <v>35</v>
      </c>
      <c r="C58" s="20" t="n">
        <v>33.75</v>
      </c>
      <c r="D58" s="16" t="n">
        <v>0.2131</v>
      </c>
      <c r="E58" s="14" t="n">
        <v>120</v>
      </c>
      <c r="F58" s="17" t="n">
        <f aca="false">INT(C58*D58*E58)</f>
        <v>863</v>
      </c>
    </row>
    <row r="59" s="12" customFormat="true" ht="20.1" hidden="false" customHeight="true" outlineLevel="0" collapsed="false">
      <c r="A59" s="13" t="n">
        <v>57</v>
      </c>
      <c r="B59" s="14" t="s">
        <v>54</v>
      </c>
      <c r="C59" s="20" t="n">
        <v>33.75</v>
      </c>
      <c r="D59" s="16" t="n">
        <v>0.2131</v>
      </c>
      <c r="E59" s="14" t="n">
        <v>120</v>
      </c>
      <c r="F59" s="17" t="n">
        <f aca="false">INT(C59*D59*E59)</f>
        <v>863</v>
      </c>
    </row>
    <row r="60" s="12" customFormat="true" ht="20.1" hidden="false" customHeight="true" outlineLevel="0" collapsed="false">
      <c r="A60" s="13" t="n">
        <v>58</v>
      </c>
      <c r="B60" s="14" t="s">
        <v>53</v>
      </c>
      <c r="C60" s="20" t="n">
        <v>33.75</v>
      </c>
      <c r="D60" s="16" t="n">
        <v>0.2131</v>
      </c>
      <c r="E60" s="14" t="n">
        <v>120</v>
      </c>
      <c r="F60" s="17" t="n">
        <f aca="false">INT(C60*D60*E60)</f>
        <v>863</v>
      </c>
    </row>
    <row r="61" s="12" customFormat="true" ht="20.1" hidden="false" customHeight="true" outlineLevel="0" collapsed="false">
      <c r="A61" s="13" t="n">
        <v>59</v>
      </c>
      <c r="B61" s="14" t="s">
        <v>11</v>
      </c>
      <c r="C61" s="20" t="n">
        <v>33.75</v>
      </c>
      <c r="D61" s="16" t="n">
        <v>0.2131</v>
      </c>
      <c r="E61" s="14" t="n">
        <v>120</v>
      </c>
      <c r="F61" s="17" t="n">
        <f aca="false">INT(C61*D61*E61)</f>
        <v>863</v>
      </c>
    </row>
    <row r="62" s="12" customFormat="true" ht="20.1" hidden="false" customHeight="true" outlineLevel="0" collapsed="false">
      <c r="A62" s="13" t="n">
        <v>60</v>
      </c>
      <c r="B62" s="14" t="s">
        <v>55</v>
      </c>
      <c r="C62" s="20" t="n">
        <v>50.5</v>
      </c>
      <c r="D62" s="16" t="n">
        <v>0.2131</v>
      </c>
      <c r="E62" s="14" t="n">
        <v>120</v>
      </c>
      <c r="F62" s="17" t="n">
        <f aca="false">INT(C62*D62*E62)</f>
        <v>1291</v>
      </c>
    </row>
    <row r="63" s="12" customFormat="true" ht="20.1" hidden="false" customHeight="true" outlineLevel="0" collapsed="false">
      <c r="A63" s="13" t="n">
        <v>61</v>
      </c>
      <c r="B63" s="14" t="s">
        <v>56</v>
      </c>
      <c r="C63" s="20" t="n">
        <v>61.6</v>
      </c>
      <c r="D63" s="16" t="n">
        <v>0.2131</v>
      </c>
      <c r="E63" s="14" t="n">
        <v>120</v>
      </c>
      <c r="F63" s="17" t="n">
        <f aca="false">INT(C63*D63*E63)</f>
        <v>1575</v>
      </c>
    </row>
    <row r="64" s="12" customFormat="true" ht="20.1" hidden="false" customHeight="true" outlineLevel="0" collapsed="false">
      <c r="A64" s="13" t="n">
        <v>62</v>
      </c>
      <c r="B64" s="14" t="s">
        <v>57</v>
      </c>
      <c r="C64" s="20" t="n">
        <v>67.08</v>
      </c>
      <c r="D64" s="16" t="n">
        <v>0.2131</v>
      </c>
      <c r="E64" s="14" t="n">
        <v>120</v>
      </c>
      <c r="F64" s="17" t="n">
        <f aca="false">INT(C64*D64*E64)</f>
        <v>1715</v>
      </c>
    </row>
    <row r="65" s="12" customFormat="true" ht="20.1" hidden="false" customHeight="true" outlineLevel="0" collapsed="false">
      <c r="A65" s="13" t="n">
        <v>63</v>
      </c>
      <c r="B65" s="14" t="s">
        <v>58</v>
      </c>
      <c r="C65" s="20" t="n">
        <v>64.36</v>
      </c>
      <c r="D65" s="16" t="n">
        <v>0.2131</v>
      </c>
      <c r="E65" s="14" t="n">
        <v>120</v>
      </c>
      <c r="F65" s="17" t="n">
        <f aca="false">INT(C65*D65*E65)</f>
        <v>1645</v>
      </c>
    </row>
    <row r="66" s="12" customFormat="true" ht="20.1" hidden="false" customHeight="true" outlineLevel="0" collapsed="false">
      <c r="A66" s="13" t="n">
        <v>64</v>
      </c>
      <c r="B66" s="14" t="s">
        <v>59</v>
      </c>
      <c r="C66" s="15" t="n">
        <v>64.92</v>
      </c>
      <c r="D66" s="16" t="n">
        <v>0.2131</v>
      </c>
      <c r="E66" s="14" t="n">
        <v>120</v>
      </c>
      <c r="F66" s="17" t="n">
        <f aca="false">INT(C66*D66*E66)</f>
        <v>1660</v>
      </c>
    </row>
    <row r="67" s="12" customFormat="true" ht="20.1" hidden="false" customHeight="true" outlineLevel="0" collapsed="false">
      <c r="A67" s="13" t="n">
        <v>65</v>
      </c>
      <c r="B67" s="14" t="s">
        <v>60</v>
      </c>
      <c r="C67" s="15" t="n">
        <v>65.05</v>
      </c>
      <c r="D67" s="16" t="n">
        <v>0.2131</v>
      </c>
      <c r="E67" s="14" t="n">
        <v>120</v>
      </c>
      <c r="F67" s="17" t="n">
        <f aca="false">INT(C67*D67*E67)</f>
        <v>1663</v>
      </c>
    </row>
    <row r="68" s="12" customFormat="true" ht="20.1" hidden="false" customHeight="true" outlineLevel="0" collapsed="false">
      <c r="A68" s="13" t="n">
        <v>66</v>
      </c>
      <c r="B68" s="14" t="s">
        <v>61</v>
      </c>
      <c r="C68" s="15" t="n">
        <v>64.92</v>
      </c>
      <c r="D68" s="16" t="n">
        <v>0.2131</v>
      </c>
      <c r="E68" s="14" t="n">
        <v>120</v>
      </c>
      <c r="F68" s="17" t="n">
        <f aca="false">INT(C68*D68*E68)</f>
        <v>1660</v>
      </c>
    </row>
    <row r="69" s="12" customFormat="true" ht="20.1" hidden="false" customHeight="true" outlineLevel="0" collapsed="false">
      <c r="A69" s="13" t="n">
        <v>67</v>
      </c>
      <c r="B69" s="21" t="s">
        <v>62</v>
      </c>
      <c r="C69" s="15" t="n">
        <v>64.92</v>
      </c>
      <c r="D69" s="16" t="n">
        <v>0.2131</v>
      </c>
      <c r="E69" s="14" t="n">
        <v>120</v>
      </c>
      <c r="F69" s="17" t="n">
        <f aca="false">INT(C69*D69*E69)</f>
        <v>1660</v>
      </c>
    </row>
    <row r="70" s="12" customFormat="true" ht="20.1" hidden="false" customHeight="true" outlineLevel="0" collapsed="false">
      <c r="A70" s="13" t="n">
        <v>68</v>
      </c>
      <c r="B70" s="14" t="s">
        <v>63</v>
      </c>
      <c r="C70" s="20" t="n">
        <v>62.33</v>
      </c>
      <c r="D70" s="16" t="n">
        <v>0.2131</v>
      </c>
      <c r="E70" s="14" t="n">
        <v>120</v>
      </c>
      <c r="F70" s="17" t="n">
        <f aca="false">INT(C70*D70*E70)</f>
        <v>1593</v>
      </c>
    </row>
    <row r="71" s="12" customFormat="true" ht="20.1" hidden="false" customHeight="true" outlineLevel="0" collapsed="false">
      <c r="A71" s="13" t="n">
        <v>69</v>
      </c>
      <c r="B71" s="14" t="s">
        <v>64</v>
      </c>
      <c r="C71" s="20" t="n">
        <v>66.47</v>
      </c>
      <c r="D71" s="16" t="n">
        <v>0.2131</v>
      </c>
      <c r="E71" s="14" t="n">
        <v>120</v>
      </c>
      <c r="F71" s="17" t="n">
        <f aca="false">INT(C71*D71*E71)</f>
        <v>1699</v>
      </c>
    </row>
    <row r="72" s="12" customFormat="true" ht="20.1" hidden="false" customHeight="true" outlineLevel="0" collapsed="false">
      <c r="A72" s="13" t="n">
        <v>70</v>
      </c>
      <c r="B72" s="14" t="s">
        <v>65</v>
      </c>
      <c r="C72" s="20" t="n">
        <v>47</v>
      </c>
      <c r="D72" s="16" t="n">
        <v>0.2131</v>
      </c>
      <c r="E72" s="14" t="n">
        <v>120</v>
      </c>
      <c r="F72" s="17" t="n">
        <f aca="false">INT(C72*D72*E72)</f>
        <v>1201</v>
      </c>
    </row>
    <row r="73" s="12" customFormat="true" ht="20.1" hidden="false" customHeight="true" outlineLevel="0" collapsed="false">
      <c r="A73" s="13" t="n">
        <v>71</v>
      </c>
      <c r="B73" s="14" t="s">
        <v>51</v>
      </c>
      <c r="C73" s="20" t="n">
        <v>62.18</v>
      </c>
      <c r="D73" s="16" t="n">
        <v>0.2131</v>
      </c>
      <c r="E73" s="14" t="n">
        <v>120</v>
      </c>
      <c r="F73" s="17" t="n">
        <f aca="false">INT(C73*D73*E73)</f>
        <v>1590</v>
      </c>
    </row>
    <row r="74" s="12" customFormat="true" ht="20.1" hidden="false" customHeight="true" outlineLevel="0" collapsed="false">
      <c r="A74" s="13" t="n">
        <v>72</v>
      </c>
      <c r="B74" s="14" t="s">
        <v>66</v>
      </c>
      <c r="C74" s="20" t="n">
        <v>62.22</v>
      </c>
      <c r="D74" s="16" t="n">
        <v>0.2131</v>
      </c>
      <c r="E74" s="14" t="n">
        <v>120</v>
      </c>
      <c r="F74" s="17" t="n">
        <f aca="false">INT(C74*D74*E74)</f>
        <v>1591</v>
      </c>
    </row>
    <row r="75" s="12" customFormat="true" ht="20.1" hidden="false" customHeight="true" outlineLevel="0" collapsed="false">
      <c r="A75" s="13" t="n">
        <v>73</v>
      </c>
      <c r="B75" s="14" t="s">
        <v>67</v>
      </c>
      <c r="C75" s="20" t="n">
        <v>62.22</v>
      </c>
      <c r="D75" s="16" t="n">
        <v>0.2131</v>
      </c>
      <c r="E75" s="14" t="n">
        <v>120</v>
      </c>
      <c r="F75" s="17" t="n">
        <f aca="false">INT(C75*D75*E75)</f>
        <v>1591</v>
      </c>
    </row>
    <row r="76" s="12" customFormat="true" ht="20.1" hidden="false" customHeight="true" outlineLevel="0" collapsed="false">
      <c r="A76" s="13" t="n">
        <v>74</v>
      </c>
      <c r="B76" s="14" t="s">
        <v>68</v>
      </c>
      <c r="C76" s="20" t="n">
        <v>64.25</v>
      </c>
      <c r="D76" s="16" t="n">
        <v>0.2131</v>
      </c>
      <c r="E76" s="14" t="n">
        <v>120</v>
      </c>
      <c r="F76" s="17" t="n">
        <f aca="false">INT(C76*D76*E76)</f>
        <v>1643</v>
      </c>
    </row>
    <row r="77" s="12" customFormat="true" ht="20.1" hidden="false" customHeight="true" outlineLevel="0" collapsed="false">
      <c r="A77" s="13" t="n">
        <v>75</v>
      </c>
      <c r="B77" s="14" t="s">
        <v>69</v>
      </c>
      <c r="C77" s="20" t="n">
        <v>62.88</v>
      </c>
      <c r="D77" s="16" t="n">
        <v>0.2131</v>
      </c>
      <c r="E77" s="14" t="n">
        <v>120</v>
      </c>
      <c r="F77" s="17" t="n">
        <f aca="false">INT(C77*D77*E77)</f>
        <v>1607</v>
      </c>
    </row>
    <row r="78" s="12" customFormat="true" ht="20.1" hidden="false" customHeight="true" outlineLevel="0" collapsed="false">
      <c r="A78" s="13" t="n">
        <v>76</v>
      </c>
      <c r="B78" s="14" t="s">
        <v>70</v>
      </c>
      <c r="C78" s="20" t="n">
        <v>62.76</v>
      </c>
      <c r="D78" s="16" t="n">
        <v>0.2131</v>
      </c>
      <c r="E78" s="14" t="n">
        <v>120</v>
      </c>
      <c r="F78" s="17" t="n">
        <f aca="false">INT(C78*D78*E78)</f>
        <v>1604</v>
      </c>
    </row>
    <row r="79" s="12" customFormat="true" ht="20.1" hidden="false" customHeight="true" outlineLevel="0" collapsed="false">
      <c r="A79" s="13" t="n">
        <v>77</v>
      </c>
      <c r="B79" s="14" t="s">
        <v>71</v>
      </c>
      <c r="C79" s="20" t="n">
        <v>63.41</v>
      </c>
      <c r="D79" s="16" t="n">
        <v>0.2131</v>
      </c>
      <c r="E79" s="14" t="n">
        <v>120</v>
      </c>
      <c r="F79" s="17" t="n">
        <f aca="false">INT(C79*D79*E79)</f>
        <v>1621</v>
      </c>
    </row>
    <row r="80" s="12" customFormat="true" ht="20.1" hidden="false" customHeight="true" outlineLevel="0" collapsed="false">
      <c r="A80" s="13" t="n">
        <v>78</v>
      </c>
      <c r="B80" s="14" t="s">
        <v>72</v>
      </c>
      <c r="C80" s="20" t="n">
        <v>60.84</v>
      </c>
      <c r="D80" s="16" t="n">
        <v>0.2131</v>
      </c>
      <c r="E80" s="14" t="n">
        <v>120</v>
      </c>
      <c r="F80" s="17" t="n">
        <f aca="false">INT(C80*D80*E80)</f>
        <v>1555</v>
      </c>
    </row>
    <row r="81" s="12" customFormat="true" ht="20.1" hidden="false" customHeight="true" outlineLevel="0" collapsed="false">
      <c r="A81" s="13" t="n">
        <v>79</v>
      </c>
      <c r="B81" s="14" t="s">
        <v>73</v>
      </c>
      <c r="C81" s="20" t="n">
        <v>64.53</v>
      </c>
      <c r="D81" s="16" t="n">
        <v>0.2131</v>
      </c>
      <c r="E81" s="14" t="n">
        <v>120</v>
      </c>
      <c r="F81" s="17" t="n">
        <f aca="false">INT(C81*D81*E81)</f>
        <v>1650</v>
      </c>
    </row>
    <row r="82" s="12" customFormat="true" ht="20.1" hidden="false" customHeight="true" outlineLevel="0" collapsed="false">
      <c r="A82" s="13" t="n">
        <v>80</v>
      </c>
      <c r="B82" s="14" t="s">
        <v>74</v>
      </c>
      <c r="C82" s="20" t="n">
        <v>60.32</v>
      </c>
      <c r="D82" s="16" t="n">
        <v>0.2131</v>
      </c>
      <c r="E82" s="14" t="n">
        <v>120</v>
      </c>
      <c r="F82" s="17" t="n">
        <f aca="false">INT(C82*D82*E82)</f>
        <v>1542</v>
      </c>
    </row>
    <row r="83" s="12" customFormat="true" ht="20.1" hidden="false" customHeight="true" outlineLevel="0" collapsed="false">
      <c r="A83" s="13" t="n">
        <v>81</v>
      </c>
      <c r="B83" s="14" t="s">
        <v>75</v>
      </c>
      <c r="C83" s="20" t="n">
        <v>54.8</v>
      </c>
      <c r="D83" s="16" t="n">
        <v>0.2131</v>
      </c>
      <c r="E83" s="14" t="n">
        <v>120</v>
      </c>
      <c r="F83" s="17" t="n">
        <f aca="false">INT(C83*D83*E83)</f>
        <v>1401</v>
      </c>
    </row>
    <row r="84" s="12" customFormat="true" ht="20.1" hidden="false" customHeight="true" outlineLevel="0" collapsed="false">
      <c r="A84" s="13" t="n">
        <v>82</v>
      </c>
      <c r="B84" s="18" t="s">
        <v>52</v>
      </c>
      <c r="C84" s="20" t="n">
        <v>60.69</v>
      </c>
      <c r="D84" s="16" t="n">
        <v>0.2131</v>
      </c>
      <c r="E84" s="14" t="n">
        <v>120</v>
      </c>
      <c r="F84" s="17" t="n">
        <f aca="false">INT(C84*D84*E84)</f>
        <v>1551</v>
      </c>
    </row>
    <row r="85" s="12" customFormat="true" ht="20.1" hidden="false" customHeight="true" outlineLevel="0" collapsed="false">
      <c r="A85" s="13" t="n">
        <v>83</v>
      </c>
      <c r="B85" s="18" t="s">
        <v>76</v>
      </c>
      <c r="C85" s="20" t="n">
        <v>54.82</v>
      </c>
      <c r="D85" s="16" t="n">
        <v>0.2131</v>
      </c>
      <c r="E85" s="14" t="n">
        <v>120</v>
      </c>
      <c r="F85" s="17" t="n">
        <f aca="false">INT(C85*D85*E85)</f>
        <v>1401</v>
      </c>
    </row>
    <row r="86" s="12" customFormat="true" ht="20.1" hidden="false" customHeight="true" outlineLevel="0" collapsed="false">
      <c r="A86" s="13" t="n">
        <v>84</v>
      </c>
      <c r="B86" s="14" t="s">
        <v>77</v>
      </c>
      <c r="C86" s="20" t="n">
        <v>54.82</v>
      </c>
      <c r="D86" s="16" t="n">
        <v>0.2131</v>
      </c>
      <c r="E86" s="14" t="n">
        <v>120</v>
      </c>
      <c r="F86" s="17" t="n">
        <f aca="false">INT(C86*D86*E86)</f>
        <v>1401</v>
      </c>
    </row>
    <row r="87" s="12" customFormat="true" ht="20.1" hidden="false" customHeight="true" outlineLevel="0" collapsed="false">
      <c r="A87" s="13" t="n">
        <v>85</v>
      </c>
      <c r="B87" s="14" t="s">
        <v>76</v>
      </c>
      <c r="C87" s="15" t="n">
        <v>66.08</v>
      </c>
      <c r="D87" s="16" t="n">
        <v>0.2131</v>
      </c>
      <c r="E87" s="14" t="n">
        <v>120</v>
      </c>
      <c r="F87" s="17" t="n">
        <f aca="false">INT(C87*D87*E87)</f>
        <v>1689</v>
      </c>
    </row>
    <row r="88" s="12" customFormat="true" ht="20.1" hidden="false" customHeight="true" outlineLevel="0" collapsed="false">
      <c r="A88" s="13" t="n">
        <v>86</v>
      </c>
      <c r="B88" s="14" t="s">
        <v>78</v>
      </c>
      <c r="C88" s="20" t="n">
        <v>66.08</v>
      </c>
      <c r="D88" s="16" t="n">
        <v>0.2131</v>
      </c>
      <c r="E88" s="14" t="n">
        <v>120</v>
      </c>
      <c r="F88" s="17" t="n">
        <f aca="false">INT(C88*D88*E88)</f>
        <v>1689</v>
      </c>
    </row>
    <row r="89" s="12" customFormat="true" ht="20.1" hidden="false" customHeight="true" outlineLevel="0" collapsed="false">
      <c r="A89" s="13" t="n">
        <v>87</v>
      </c>
      <c r="B89" s="14" t="s">
        <v>79</v>
      </c>
      <c r="C89" s="20" t="n">
        <v>66.08</v>
      </c>
      <c r="D89" s="16" t="n">
        <v>0.2131</v>
      </c>
      <c r="E89" s="14" t="n">
        <v>120</v>
      </c>
      <c r="F89" s="17" t="n">
        <f aca="false">INT(C89*D89*E89)</f>
        <v>1689</v>
      </c>
    </row>
    <row r="90" s="28" customFormat="true" ht="20.1" hidden="false" customHeight="true" outlineLevel="0" collapsed="false">
      <c r="A90" s="13" t="n">
        <v>88</v>
      </c>
      <c r="B90" s="14" t="s">
        <v>80</v>
      </c>
      <c r="C90" s="20" t="n">
        <v>62.75</v>
      </c>
      <c r="D90" s="16" t="n">
        <v>0.2131</v>
      </c>
      <c r="E90" s="14" t="n">
        <v>120</v>
      </c>
      <c r="F90" s="17" t="n">
        <f aca="false">INT(C90*D90*E90)</f>
        <v>1604</v>
      </c>
    </row>
    <row r="91" s="12" customFormat="true" ht="20.1" hidden="false" customHeight="true" outlineLevel="0" collapsed="false">
      <c r="A91" s="29" t="s">
        <v>81</v>
      </c>
      <c r="B91" s="29"/>
      <c r="C91" s="29"/>
      <c r="D91" s="29"/>
      <c r="E91" s="29"/>
      <c r="F91" s="30" t="n">
        <f aca="false">SUM(F3:F90)</f>
        <v>125953</v>
      </c>
    </row>
    <row r="92" s="12" customFormat="true" ht="14.25" hidden="false" customHeight="false" outlineLevel="0" collapsed="false">
      <c r="A92" s="31"/>
      <c r="C92" s="32"/>
      <c r="D92" s="33"/>
      <c r="F92" s="34"/>
    </row>
    <row r="93" s="12" customFormat="true" ht="14.25" hidden="false" customHeight="false" outlineLevel="0" collapsed="false">
      <c r="A93" s="31"/>
      <c r="C93" s="32"/>
      <c r="D93" s="33"/>
      <c r="F93" s="34"/>
    </row>
    <row r="94" s="12" customFormat="true" ht="14.25" hidden="false" customHeight="false" outlineLevel="0" collapsed="false">
      <c r="A94" s="31"/>
      <c r="C94" s="32"/>
      <c r="D94" s="33"/>
      <c r="F94" s="34"/>
    </row>
    <row r="95" s="12" customFormat="true" ht="14.25" hidden="false" customHeight="false" outlineLevel="0" collapsed="false">
      <c r="A95" s="31"/>
      <c r="C95" s="32"/>
      <c r="D95" s="33"/>
      <c r="F95" s="34"/>
    </row>
    <row r="96" s="12" customFormat="true" ht="14.25" hidden="false" customHeight="false" outlineLevel="0" collapsed="false">
      <c r="A96" s="31"/>
      <c r="C96" s="32"/>
      <c r="D96" s="33"/>
      <c r="F96" s="34"/>
    </row>
    <row r="97" s="12" customFormat="true" ht="14.25" hidden="false" customHeight="false" outlineLevel="0" collapsed="false">
      <c r="A97" s="31"/>
      <c r="C97" s="32"/>
      <c r="D97" s="33"/>
      <c r="F97" s="34"/>
    </row>
    <row r="98" s="12" customFormat="true" ht="14.25" hidden="false" customHeight="false" outlineLevel="0" collapsed="false">
      <c r="A98" s="31"/>
      <c r="C98" s="32"/>
      <c r="D98" s="33"/>
      <c r="F98" s="34"/>
    </row>
    <row r="99" s="12" customFormat="true" ht="14.25" hidden="false" customHeight="false" outlineLevel="0" collapsed="false">
      <c r="A99" s="31"/>
      <c r="C99" s="32"/>
      <c r="D99" s="33"/>
      <c r="F99" s="34"/>
    </row>
    <row r="100" s="12" customFormat="true" ht="14.25" hidden="false" customHeight="false" outlineLevel="0" collapsed="false">
      <c r="A100" s="31"/>
      <c r="C100" s="32"/>
      <c r="D100" s="33"/>
      <c r="F100" s="34"/>
    </row>
    <row r="101" s="35" customFormat="true" ht="24" hidden="false" customHeight="true" outlineLevel="0" collapsed="false">
      <c r="A101" s="31"/>
      <c r="B101" s="12"/>
      <c r="C101" s="32"/>
      <c r="D101" s="33"/>
      <c r="E101" s="12"/>
      <c r="F101" s="34"/>
      <c r="G101" s="12"/>
    </row>
    <row r="102" s="12" customFormat="true" ht="14.25" hidden="false" customHeight="false" outlineLevel="0" collapsed="false">
      <c r="A102" s="31"/>
      <c r="C102" s="32"/>
      <c r="D102" s="33"/>
      <c r="F102" s="34"/>
    </row>
    <row r="103" s="12" customFormat="true" ht="14.25" hidden="false" customHeight="false" outlineLevel="0" collapsed="false">
      <c r="A103" s="31"/>
      <c r="C103" s="32"/>
      <c r="D103" s="33"/>
      <c r="F103" s="34"/>
    </row>
    <row r="104" s="12" customFormat="true" ht="14.25" hidden="false" customHeight="false" outlineLevel="0" collapsed="false">
      <c r="A104" s="31"/>
      <c r="C104" s="32"/>
      <c r="D104" s="33"/>
      <c r="F104" s="34"/>
    </row>
    <row r="105" s="12" customFormat="true" ht="14.25" hidden="false" customHeight="false" outlineLevel="0" collapsed="false">
      <c r="A105" s="31"/>
      <c r="C105" s="32"/>
      <c r="D105" s="33"/>
      <c r="F105" s="34"/>
    </row>
    <row r="106" s="12" customFormat="true" ht="14.25" hidden="false" customHeight="false" outlineLevel="0" collapsed="false">
      <c r="A106" s="31"/>
      <c r="C106" s="32"/>
      <c r="D106" s="33"/>
      <c r="F106" s="34"/>
    </row>
    <row r="107" s="12" customFormat="true" ht="14.25" hidden="false" customHeight="false" outlineLevel="0" collapsed="false">
      <c r="A107" s="31"/>
      <c r="C107" s="32"/>
      <c r="D107" s="33"/>
      <c r="F107" s="34"/>
    </row>
    <row r="108" s="12" customFormat="true" ht="14.25" hidden="false" customHeight="false" outlineLevel="0" collapsed="false">
      <c r="A108" s="31"/>
      <c r="C108" s="32"/>
      <c r="D108" s="33"/>
      <c r="F108" s="34"/>
    </row>
    <row r="109" s="12" customFormat="true" ht="14.25" hidden="false" customHeight="false" outlineLevel="0" collapsed="false">
      <c r="A109" s="31"/>
      <c r="C109" s="32"/>
      <c r="D109" s="33"/>
      <c r="F109" s="34"/>
    </row>
    <row r="110" s="12" customFormat="true" ht="14.25" hidden="false" customHeight="false" outlineLevel="0" collapsed="false">
      <c r="A110" s="31"/>
      <c r="C110" s="32"/>
      <c r="D110" s="33"/>
      <c r="F110" s="34"/>
    </row>
  </sheetData>
  <mergeCells count="2">
    <mergeCell ref="A1:F1"/>
    <mergeCell ref="A91:E91"/>
  </mergeCells>
  <printOptions headings="false" gridLines="false" gridLinesSet="true" horizontalCentered="false" verticalCentered="false"/>
  <pageMargins left="0.979861111111111" right="0.551388888888889" top="0.6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2:57:13Z</dcterms:created>
  <dc:creator>jhuser</dc:creator>
  <dc:description/>
  <dc:language>en-US</dc:language>
  <cp:lastModifiedBy>Lenovo User</cp:lastModifiedBy>
  <cp:lastPrinted>2014-04-23T06:54:27Z</cp:lastPrinted>
  <dcterms:modified xsi:type="dcterms:W3CDTF">2014-04-23T08:32:15Z</dcterms:modified>
  <cp:revision>0</cp:revision>
  <dc:subject/>
  <dc:title/>
</cp:coreProperties>
</file>